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ΚΟΙΝΟΤΙΚΗ ΠΡΩΤΟΒΟΥΛΙΑ INTERREGIII A ΕΛΛΑΔΑ - ΙΤΑΛΙΑ</t>
  </si>
  <si>
    <t xml:space="preserve"> 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ΜΕΤΑΦΟΡΕΣ, ΕΠΙΚΟΙΝΩΝΙΕΣ, ΑΣΦΑΛΕΙΑ</t>
  </si>
  <si>
    <t xml:space="preserve">ΥΠΟΔΟΜΕΣ ΘΑΛΑΣΣΙΩΝ ΜΕΤΑΦΟΡΩΝ &amp; ΕΠΙΚΟΙΝΩΝΙΩΝ</t>
  </si>
  <si>
    <t xml:space="preserve">ΑΝΑΠΤΥΞΗ &amp; ΕΝΙΣΧΥΣΗ ΤΩΝ ΣΥΣΤΗΜΑΤΩΝ ΕΠΟΠΤΕΙΑΣ, ΑΣΦΑΛΕΙΑΣ ΚΑΙ ΕΛΕΓΧΟΥ</t>
  </si>
  <si>
    <t xml:space="preserve">2. ΕΠΙΧΕΙΡΗΜΑΤΙΚΟΤΗΤΑ</t>
  </si>
  <si>
    <t xml:space="preserve">ΣΥΝΕΡΓΑΣΙΑ ΓΙΑ ΕΡΕΥΝΑ,ΑΝΑΠΤΥΞΗ ΜΕΣΩ ΜΕΤΑΦ. ΤΕΧΝΟΓΝΩΣΙΑΣ</t>
  </si>
  <si>
    <t xml:space="preserve">ΕΝΙΣΧΥΣΗ ΤΗΣ ΕΠΙΧΕΙΡΗΜΑΤΙΚΟΤΗΤΑΣ ΤΩΝ ΜΜΕ</t>
  </si>
  <si>
    <t xml:space="preserve">3. ΠΕΡΙΒΑΛΛΟΝ ΚΑΙ ΠΟΛΙΤΙΣΤΙΚΗ ΚΛΗΡΟΝΟΜΙΑ</t>
  </si>
  <si>
    <t xml:space="preserve">ΑΝΑΒΑΘΜΙΣΗ &amp; ΔΙΑΧΕΙΡΙΣΗ ΚΟΙΝΩΝ ΟΙΚΟΣΥΣΤΗΜΑΤΩΝ</t>
  </si>
  <si>
    <t xml:space="preserve">ΠΡΟΩΘΗΣΗ, ΑΝΑΠΛΑΣΗ ΚΑΙ ΑΞΙΟΠΟΙΗΣΗ ΤΗΣ ΙΣΤΟΡΙΚΗΣ ΚΑΙ ΠΟΛΙΤΙΣΤΙΚΗΣ ΚΛΗΡΟΝΟΜΙΑΣ ΚΟΙΝΟΥ ΕΝΔΙΑΦΕΡΟΝΤΟΣ</t>
  </si>
  <si>
    <t xml:space="preserve">4. ΤΕΧΝΙΚΗ ΒΟΗΘΕΙΑ ΚΑΙ ΔΙΑΧΕΙΡΙΣΗ ΤΟΥ ΠΡΟΓΡΑΜΜΑΤΟΣ</t>
  </si>
  <si>
    <t xml:space="preserve">ΔΡΑΣΤΗΡΙΟΤΗΤΕΣ ΔΙΑΧΕΙΡΙΣΗΣ, ΥΛΟΠΟΙΗΣΗΣ, ΠΑΡΑΚΟΛΟΥΘΗΣΗΣ ΚΑΙ ΕΛΕΓΧΟΥ</t>
  </si>
  <si>
    <t xml:space="preserve">ΣΥΝΟΔΕΥΤΙΚΕΣ ΔΡΑΣΤ. ΥΛΟΠ. ΤΟΥ ΠΡΟΓΡ.: ΠΡΟΒΟΛΗ, ΠΛΗΡ., ΑΞΙΟΛ., ΔΗΜ.</t>
  </si>
  <si>
    <t xml:space="preserve">ΠΗΓΗ : ΟΠΣ  "ΕΡΓΟΡΑΜΑ" (15/5/2009)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0" t="s">
        <v>1</v>
      </c>
      <c r="C2" s="4"/>
      <c r="J2" s="5" t="s">
        <v>2</v>
      </c>
      <c r="K2" s="6"/>
    </row>
    <row r="3" customFormat="false" ht="22.5" hidden="false" customHeight="false" outlineLevel="0" collapsed="false">
      <c r="A3" s="7" t="s">
        <v>3</v>
      </c>
      <c r="B3" s="7" t="s">
        <v>4</v>
      </c>
      <c r="C3" s="7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6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7</v>
      </c>
      <c r="B5" s="7" t="n">
        <v>1</v>
      </c>
      <c r="C5" s="11" t="s">
        <v>8</v>
      </c>
      <c r="D5" s="12"/>
      <c r="E5" s="12"/>
      <c r="F5" s="12" t="n">
        <v>14510964</v>
      </c>
      <c r="G5" s="12" t="n">
        <v>7625300</v>
      </c>
      <c r="H5" s="12" t="n">
        <v>15473115</v>
      </c>
      <c r="I5" s="12" t="n">
        <v>9762506</v>
      </c>
      <c r="J5" s="13" t="n">
        <f aca="false">SUM(F5:I5)</f>
        <v>47371885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9</v>
      </c>
      <c r="D6" s="12"/>
      <c r="E6" s="12"/>
      <c r="F6" s="12" t="n">
        <v>4459864</v>
      </c>
      <c r="G6" s="12" t="n">
        <v>1686106</v>
      </c>
      <c r="H6" s="12" t="n">
        <v>4213702</v>
      </c>
      <c r="I6" s="12" t="n">
        <v>8490630</v>
      </c>
      <c r="J6" s="13" t="n">
        <f aca="false">SUM(F6:H6)</f>
        <v>10359672</v>
      </c>
      <c r="K6" s="14"/>
    </row>
    <row r="7" customFormat="false" ht="12.75" hidden="false" customHeight="false" outlineLevel="0" collapsed="false">
      <c r="A7" s="7"/>
      <c r="B7" s="7"/>
      <c r="C7" s="11" t="s">
        <v>6</v>
      </c>
      <c r="D7" s="15"/>
      <c r="E7" s="15"/>
      <c r="F7" s="15" t="n">
        <f aca="false">SUM(F5:F6)</f>
        <v>18970828</v>
      </c>
      <c r="G7" s="15" t="n">
        <f aca="false">SUM(G5:G6)</f>
        <v>9311406</v>
      </c>
      <c r="H7" s="15" t="n">
        <f aca="false">SUM(H5:H6)</f>
        <v>19686817</v>
      </c>
      <c r="I7" s="15" t="n">
        <f aca="false">SUM(I5:I6)</f>
        <v>18253136</v>
      </c>
      <c r="J7" s="13" t="n">
        <f aca="false">SUM(F7:I7)</f>
        <v>66222187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22.5" hidden="false" customHeight="true" outlineLevel="0" collapsed="false">
      <c r="A9" s="7" t="s">
        <v>10</v>
      </c>
      <c r="B9" s="7" t="n">
        <v>1</v>
      </c>
      <c r="C9" s="11" t="s">
        <v>11</v>
      </c>
      <c r="D9" s="12"/>
      <c r="E9" s="12"/>
      <c r="F9" s="12" t="n">
        <v>1343020</v>
      </c>
      <c r="G9" s="12" t="n">
        <v>2705580</v>
      </c>
      <c r="H9" s="12" t="n">
        <v>2698838</v>
      </c>
      <c r="I9" s="12" t="n">
        <v>6252041</v>
      </c>
      <c r="J9" s="13" t="n">
        <f aca="false">SUM(F9:I9)</f>
        <v>12999479</v>
      </c>
      <c r="K9" s="14"/>
    </row>
    <row r="10" customFormat="false" ht="12.75" hidden="false" customHeight="false" outlineLevel="0" collapsed="false">
      <c r="A10" s="7"/>
      <c r="B10" s="7" t="n">
        <v>2</v>
      </c>
      <c r="C10" s="11" t="s">
        <v>12</v>
      </c>
      <c r="D10" s="17"/>
      <c r="E10" s="17"/>
      <c r="F10" s="17" t="n">
        <v>1708079</v>
      </c>
      <c r="G10" s="17" t="n">
        <v>4054342</v>
      </c>
      <c r="H10" s="17" t="n">
        <v>5442272</v>
      </c>
      <c r="I10" s="17" t="n">
        <v>0</v>
      </c>
      <c r="J10" s="13" t="n">
        <f aca="false">SUM(F10:I10)</f>
        <v>11204693</v>
      </c>
      <c r="K10" s="14"/>
    </row>
    <row r="11" customFormat="false" ht="12.75" hidden="false" customHeight="false" outlineLevel="0" collapsed="false">
      <c r="A11" s="7"/>
      <c r="B11" s="7"/>
      <c r="C11" s="11" t="s">
        <v>6</v>
      </c>
      <c r="D11" s="15"/>
      <c r="E11" s="15"/>
      <c r="F11" s="15" t="n">
        <f aca="false">SUM(F9:F10)</f>
        <v>3051099</v>
      </c>
      <c r="G11" s="15" t="n">
        <f aca="false">SUM(G9:G10)</f>
        <v>6759922</v>
      </c>
      <c r="H11" s="15" t="n">
        <f aca="false">SUM(H9:H10)</f>
        <v>8141110</v>
      </c>
      <c r="I11" s="15" t="n">
        <f aca="false">SUM(I9:I10)</f>
        <v>6252041</v>
      </c>
      <c r="J11" s="13" t="n">
        <f aca="false">SUM(F11:I11)</f>
        <v>24204172</v>
      </c>
      <c r="K11" s="14"/>
    </row>
    <row r="12" customFormat="false" ht="15" hidden="false" customHeight="true" outlineLevel="0" collapsed="false">
      <c r="C12" s="4"/>
      <c r="D12" s="16"/>
      <c r="E12" s="16"/>
      <c r="F12" s="16"/>
      <c r="G12" s="16"/>
      <c r="H12" s="16"/>
      <c r="I12" s="16"/>
      <c r="J12" s="16"/>
      <c r="K12" s="6"/>
    </row>
    <row r="13" customFormat="false" ht="22.5" hidden="false" customHeight="true" outlineLevel="0" collapsed="false">
      <c r="A13" s="7" t="s">
        <v>13</v>
      </c>
      <c r="B13" s="7" t="n">
        <v>1</v>
      </c>
      <c r="C13" s="11" t="s">
        <v>14</v>
      </c>
      <c r="D13" s="12"/>
      <c r="E13" s="12"/>
      <c r="F13" s="12" t="n">
        <v>6137163</v>
      </c>
      <c r="G13" s="12" t="n">
        <v>4801420</v>
      </c>
      <c r="H13" s="12" t="n">
        <v>8407813</v>
      </c>
      <c r="I13" s="12" t="n">
        <v>2615366</v>
      </c>
      <c r="J13" s="13" t="n">
        <f aca="false">SUM(F13:I13)</f>
        <v>21961762</v>
      </c>
      <c r="K13" s="14"/>
    </row>
    <row r="14" customFormat="false" ht="33.75" hidden="false" customHeight="false" outlineLevel="0" collapsed="false">
      <c r="A14" s="7"/>
      <c r="B14" s="7" t="n">
        <v>2</v>
      </c>
      <c r="C14" s="11" t="s">
        <v>15</v>
      </c>
      <c r="D14" s="12"/>
      <c r="E14" s="12"/>
      <c r="F14" s="12" t="n">
        <v>8113743</v>
      </c>
      <c r="G14" s="12" t="n">
        <v>5921064</v>
      </c>
      <c r="H14" s="12" t="n">
        <v>10878528</v>
      </c>
      <c r="I14" s="12" t="n">
        <v>9843985</v>
      </c>
      <c r="J14" s="13" t="n">
        <f aca="false">SUM(F14:I14)</f>
        <v>34757320</v>
      </c>
      <c r="K14" s="14"/>
    </row>
    <row r="15" customFormat="false" ht="12.75" hidden="false" customHeight="false" outlineLevel="0" collapsed="false">
      <c r="A15" s="7"/>
      <c r="B15" s="7"/>
      <c r="C15" s="11" t="s">
        <v>6</v>
      </c>
      <c r="D15" s="15"/>
      <c r="E15" s="15"/>
      <c r="F15" s="15" t="n">
        <f aca="false">SUM(F13:F14)</f>
        <v>14250906</v>
      </c>
      <c r="G15" s="15" t="n">
        <f aca="false">SUM(G13:G14)</f>
        <v>10722484</v>
      </c>
      <c r="H15" s="15" t="n">
        <f aca="false">SUM(H13:H14)</f>
        <v>19286341</v>
      </c>
      <c r="I15" s="15" t="n">
        <f aca="false">SUM(I13:I14)</f>
        <v>12459351</v>
      </c>
      <c r="J15" s="13" t="n">
        <f aca="false">SUM(J13:J14)</f>
        <v>56719082</v>
      </c>
      <c r="K15" s="14"/>
    </row>
    <row r="16" customFormat="false" ht="12.75" hidden="false" customHeight="false" outlineLevel="0" collapsed="false">
      <c r="C16" s="4"/>
      <c r="D16" s="16"/>
      <c r="E16" s="16"/>
      <c r="F16" s="16"/>
      <c r="G16" s="16"/>
      <c r="H16" s="16"/>
      <c r="I16" s="16"/>
      <c r="J16" s="16"/>
      <c r="K16" s="6"/>
    </row>
    <row r="17" customFormat="false" ht="22.5" hidden="false" customHeight="true" outlineLevel="0" collapsed="false">
      <c r="A17" s="7" t="s">
        <v>16</v>
      </c>
      <c r="B17" s="7" t="n">
        <v>1</v>
      </c>
      <c r="C17" s="11" t="s">
        <v>17</v>
      </c>
      <c r="D17" s="12"/>
      <c r="E17" s="12"/>
      <c r="F17" s="12" t="n">
        <v>1076514</v>
      </c>
      <c r="G17" s="12" t="n">
        <v>842404</v>
      </c>
      <c r="H17" s="12" t="n">
        <v>1234704</v>
      </c>
      <c r="I17" s="12" t="n">
        <v>0</v>
      </c>
      <c r="J17" s="13" t="n">
        <f aca="false">SUM(F17:I17)</f>
        <v>3153622</v>
      </c>
      <c r="K17" s="14"/>
    </row>
    <row r="18" customFormat="false" ht="22.5" hidden="false" customHeight="true" outlineLevel="0" collapsed="false">
      <c r="A18" s="7"/>
      <c r="B18" s="7" t="n">
        <v>2</v>
      </c>
      <c r="C18" s="11" t="s">
        <v>18</v>
      </c>
      <c r="D18" s="17"/>
      <c r="E18" s="17"/>
      <c r="F18" s="17" t="n">
        <v>527738</v>
      </c>
      <c r="G18" s="17" t="n">
        <v>402224</v>
      </c>
      <c r="H18" s="17" t="n">
        <v>605280</v>
      </c>
      <c r="I18" s="17" t="n">
        <v>0</v>
      </c>
      <c r="J18" s="13" t="n">
        <f aca="false">SUM(F18:I18)</f>
        <v>1535242</v>
      </c>
      <c r="K18" s="14"/>
    </row>
    <row r="19" customFormat="false" ht="12.75" hidden="false" customHeight="false" outlineLevel="0" collapsed="false">
      <c r="A19" s="7"/>
      <c r="B19" s="7"/>
      <c r="C19" s="11" t="s">
        <v>6</v>
      </c>
      <c r="D19" s="15"/>
      <c r="E19" s="15"/>
      <c r="F19" s="15" t="n">
        <f aca="false">SUM(F17:F18)</f>
        <v>1604252</v>
      </c>
      <c r="G19" s="15" t="n">
        <f aca="false">SUM(G17:G18)</f>
        <v>1244628</v>
      </c>
      <c r="H19" s="15" t="n">
        <f aca="false">SUM(H17:H18)</f>
        <v>1839984</v>
      </c>
      <c r="I19" s="15" t="n">
        <f aca="false">SUM(I17:I18)</f>
        <v>0</v>
      </c>
      <c r="J19" s="13" t="n">
        <f aca="false">SUM(F19:I19)</f>
        <v>4688864</v>
      </c>
      <c r="K19" s="14"/>
    </row>
    <row r="20" customFormat="false" ht="12.75" hidden="false" customHeight="false" outlineLevel="0" collapsed="false">
      <c r="C20" s="4"/>
      <c r="D20" s="16"/>
      <c r="E20" s="16"/>
      <c r="F20" s="16"/>
      <c r="G20" s="16"/>
      <c r="H20" s="16"/>
      <c r="I20" s="16"/>
      <c r="J20" s="16"/>
      <c r="K20" s="6"/>
    </row>
    <row r="21" customFormat="false" ht="12.75" hidden="false" customHeight="false" outlineLevel="0" collapsed="false">
      <c r="C21" s="4"/>
      <c r="D21" s="16"/>
      <c r="E21" s="16"/>
      <c r="F21" s="16"/>
      <c r="G21" s="16"/>
      <c r="H21" s="16"/>
      <c r="I21" s="16"/>
      <c r="J21" s="16"/>
      <c r="K21" s="6"/>
    </row>
    <row r="22" customFormat="false" ht="12.75" hidden="false" customHeight="false" outlineLevel="0" collapsed="false">
      <c r="C22" s="4"/>
      <c r="D22" s="16"/>
      <c r="E22" s="16"/>
      <c r="F22" s="16"/>
      <c r="G22" s="16"/>
      <c r="H22" s="16"/>
      <c r="I22" s="16"/>
      <c r="J22" s="16"/>
      <c r="K22" s="6"/>
    </row>
    <row r="23" customFormat="false" ht="12.75" hidden="false" customHeight="false" outlineLevel="0" collapsed="false">
      <c r="C23" s="4"/>
      <c r="D23" s="16"/>
      <c r="E23" s="16"/>
      <c r="F23" s="16"/>
      <c r="G23" s="16"/>
      <c r="H23" s="16"/>
      <c r="I23" s="16"/>
      <c r="J23" s="16"/>
      <c r="K23" s="6"/>
    </row>
    <row r="24" customFormat="false" ht="12.75" hidden="false" customHeight="false" outlineLevel="0" collapsed="false">
      <c r="A24" s="7"/>
      <c r="B24" s="7"/>
      <c r="C24" s="11" t="s">
        <v>6</v>
      </c>
      <c r="D24" s="13"/>
      <c r="E24" s="13"/>
      <c r="F24" s="13" t="n">
        <f aca="false">F19+F15+F11+F7</f>
        <v>37877085</v>
      </c>
      <c r="G24" s="13" t="n">
        <f aca="false">G19+G15+G11+G7</f>
        <v>28038440</v>
      </c>
      <c r="H24" s="13" t="n">
        <f aca="false">H19+H15+H11+H7</f>
        <v>48954252</v>
      </c>
      <c r="I24" s="13" t="n">
        <f aca="false">I19+I15+I11+I7</f>
        <v>36964528</v>
      </c>
      <c r="J24" s="13" t="n">
        <f aca="false">J19+J15+J11+J7</f>
        <v>151834305</v>
      </c>
      <c r="K24" s="14"/>
    </row>
    <row r="25" customFormat="false" ht="12.75" hidden="false" customHeight="tru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</row>
  </sheetData>
  <mergeCells count="6">
    <mergeCell ref="A1:J1"/>
    <mergeCell ref="A5:A7"/>
    <mergeCell ref="A9:A11"/>
    <mergeCell ref="A13:A15"/>
    <mergeCell ref="A17:A19"/>
    <mergeCell ref="A25:J25"/>
  </mergeCells>
  <printOptions headings="false" gridLines="false" gridLinesSet="true" horizontalCentered="false" verticalCentered="false"/>
  <pageMargins left="0.3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4-09-01T12:05:59Z</cp:lastPrinted>
  <dcterms:modified xsi:type="dcterms:W3CDTF">2009-06-11T1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